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汉仪书宋一简"/>
        <family val="3"/>
        <charset val="134"/>
      </rPr>
      <t xml:space="preserve">11-8  2005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08</t>
    </r>
    <r>
      <rPr>
        <sz val="14"/>
        <rFont val="Noto Sans"/>
        <family val="2"/>
      </rPr>
      <t xml:space="preserve">年耕地面积增减变动情况</t>
    </r>
  </si>
  <si>
    <r>
      <rPr>
        <sz val="14"/>
        <rFont val="Times New Roman"/>
        <family val="1"/>
      </rPr>
      <t xml:space="preserve">Changing Situation of Increased and Decreased Cultivated Land(2005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08)</t>
    </r>
  </si>
  <si>
    <t xml:space="preserve">单位：千公顷</t>
  </si>
  <si>
    <t xml:space="preserve">(1 000 hectares)</t>
  </si>
  <si>
    <t xml:space="preserve">指    标</t>
  </si>
  <si>
    <t xml:space="preserve">Item</t>
  </si>
  <si>
    <t xml:space="preserve">年初耕地总资源</t>
  </si>
  <si>
    <t xml:space="preserve">Total Area of Cultivated Land in Early Year</t>
  </si>
  <si>
    <t xml:space="preserve">年内增加</t>
  </si>
  <si>
    <t xml:space="preserve">During the Year Increased</t>
  </si>
  <si>
    <t xml:space="preserve">  新开发地</t>
  </si>
  <si>
    <t xml:space="preserve">  Newly Reclaimed Wildland Land</t>
  </si>
  <si>
    <t xml:space="preserve">年内减少</t>
  </si>
  <si>
    <t xml:space="preserve">During the Year Decreased</t>
  </si>
  <si>
    <t xml:space="preserve">  国家基建占地</t>
  </si>
  <si>
    <t xml:space="preserve">  National Capital Construction Occupied</t>
  </si>
  <si>
    <t xml:space="preserve">  其他基建占地</t>
  </si>
  <si>
    <t xml:space="preserve">  Other Capital Construction Occupied</t>
  </si>
  <si>
    <t xml:space="preserve">  退耕还林还草占地</t>
  </si>
  <si>
    <t xml:space="preserve">  Grain for Green Occupied</t>
  </si>
  <si>
    <t xml:space="preserve">  耕地改为园地</t>
  </si>
  <si>
    <t xml:space="preserve">  Arable Land to Garden</t>
  </si>
  <si>
    <t xml:space="preserve">年末耕地总资源</t>
  </si>
  <si>
    <t xml:space="preserve">Total Area of Cultivated Land Year-and</t>
  </si>
  <si>
    <t xml:space="preserve">  常用耕地面积</t>
  </si>
  <si>
    <t xml:space="preserve">  Cultivated Land Often Used</t>
  </si>
  <si>
    <t xml:space="preserve">    水浇地</t>
  </si>
  <si>
    <t xml:space="preserve">     Irrigable Land</t>
  </si>
  <si>
    <t xml:space="preserve">  临时性耕地</t>
  </si>
  <si>
    <t xml:space="preserve">  Temporary Cultivated 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6" min="4" style="1" width="9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18.95" hidden="false" customHeight="true" outlineLevel="0" collapsed="false"/>
    <row r="2" customFormat="false" ht="24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4"/>
      <c r="D4" s="4"/>
      <c r="E4" s="4"/>
      <c r="F4" s="5"/>
    </row>
    <row r="5" customFormat="false" ht="13.5" hidden="false" customHeight="true" outlineLevel="0" collapsed="false">
      <c r="A5" s="6" t="s">
        <v>2</v>
      </c>
      <c r="B5" s="7"/>
      <c r="C5" s="8"/>
      <c r="F5" s="9" t="s">
        <v>3</v>
      </c>
      <c r="G5" s="9"/>
    </row>
    <row r="6" customFormat="false" ht="21.4" hidden="false" customHeight="true" outlineLevel="0" collapsed="false">
      <c r="A6" s="10" t="s">
        <v>4</v>
      </c>
      <c r="B6" s="11" t="s">
        <v>5</v>
      </c>
      <c r="C6" s="12" t="n">
        <v>2005</v>
      </c>
      <c r="D6" s="12" t="n">
        <v>2006</v>
      </c>
      <c r="E6" s="12" t="n">
        <v>2007</v>
      </c>
      <c r="F6" s="13" t="n">
        <v>2008</v>
      </c>
    </row>
    <row r="7" customFormat="false" ht="21.4" hidden="false" customHeight="true" outlineLevel="0" collapsed="false">
      <c r="A7" s="10"/>
      <c r="B7" s="11"/>
      <c r="C7" s="12"/>
      <c r="D7" s="12"/>
      <c r="E7" s="12"/>
      <c r="F7" s="13"/>
    </row>
    <row r="8" customFormat="false" ht="4.5" hidden="false" customHeight="true" outlineLevel="0" collapsed="false">
      <c r="A8" s="14"/>
      <c r="B8" s="15"/>
      <c r="C8" s="16"/>
      <c r="D8" s="17"/>
      <c r="E8" s="17"/>
      <c r="F8" s="18"/>
    </row>
    <row r="9" customFormat="false" ht="18.95" hidden="false" customHeight="true" outlineLevel="0" collapsed="false">
      <c r="A9" s="19" t="s">
        <v>6</v>
      </c>
      <c r="B9" s="20" t="s">
        <v>7</v>
      </c>
      <c r="C9" s="21" t="n">
        <v>542</v>
      </c>
      <c r="D9" s="22" t="n">
        <v>542.24</v>
      </c>
      <c r="E9" s="22" t="n">
        <f aca="false">D17</f>
        <v>542.14</v>
      </c>
      <c r="F9" s="22" t="n">
        <f aca="false">E17</f>
        <v>542.19</v>
      </c>
    </row>
    <row r="10" customFormat="false" ht="18.95" hidden="false" customHeight="true" outlineLevel="0" collapsed="false">
      <c r="A10" s="19" t="s">
        <v>8</v>
      </c>
      <c r="B10" s="23" t="s">
        <v>9</v>
      </c>
      <c r="C10" s="24" t="n">
        <v>8</v>
      </c>
      <c r="D10" s="25" t="n">
        <v>0.5</v>
      </c>
      <c r="E10" s="25" t="n">
        <v>0.76</v>
      </c>
      <c r="F10" s="25" t="n">
        <v>1.3</v>
      </c>
    </row>
    <row r="11" customFormat="false" ht="18.95" hidden="false" customHeight="true" outlineLevel="0" collapsed="false">
      <c r="A11" s="19" t="s">
        <v>10</v>
      </c>
      <c r="B11" s="23" t="s">
        <v>11</v>
      </c>
      <c r="C11" s="24" t="n">
        <v>2</v>
      </c>
      <c r="D11" s="25" t="n">
        <v>0.5</v>
      </c>
      <c r="E11" s="25" t="n">
        <v>0.47</v>
      </c>
      <c r="F11" s="26"/>
    </row>
    <row r="12" customFormat="false" ht="18.95" hidden="false" customHeight="true" outlineLevel="0" collapsed="false">
      <c r="A12" s="19" t="s">
        <v>12</v>
      </c>
      <c r="B12" s="23" t="s">
        <v>13</v>
      </c>
      <c r="C12" s="24" t="n">
        <v>7.8</v>
      </c>
      <c r="D12" s="25" t="n">
        <v>0.6</v>
      </c>
      <c r="E12" s="25" t="n">
        <v>0.71</v>
      </c>
      <c r="F12" s="25" t="n">
        <v>0.8</v>
      </c>
    </row>
    <row r="13" customFormat="false" ht="18.95" hidden="false" customHeight="true" outlineLevel="0" collapsed="false">
      <c r="A13" s="19" t="s">
        <v>14</v>
      </c>
      <c r="B13" s="23" t="s">
        <v>15</v>
      </c>
      <c r="C13" s="24" t="n">
        <v>2.9</v>
      </c>
      <c r="D13" s="25" t="n">
        <v>0.5</v>
      </c>
      <c r="E13" s="25" t="n">
        <v>0.67</v>
      </c>
      <c r="F13" s="26"/>
    </row>
    <row r="14" customFormat="false" ht="18.95" hidden="false" customHeight="true" outlineLevel="0" collapsed="false">
      <c r="A14" s="19" t="s">
        <v>16</v>
      </c>
      <c r="B14" s="23" t="s">
        <v>17</v>
      </c>
      <c r="C14" s="24" t="n">
        <v>0.1</v>
      </c>
      <c r="D14" s="25"/>
      <c r="E14" s="25"/>
      <c r="F14" s="26"/>
    </row>
    <row r="15" customFormat="false" ht="18.95" hidden="false" customHeight="true" outlineLevel="0" collapsed="false">
      <c r="A15" s="19" t="s">
        <v>18</v>
      </c>
      <c r="B15" s="23" t="s">
        <v>19</v>
      </c>
      <c r="C15" s="24" t="n">
        <v>2.8</v>
      </c>
      <c r="D15" s="25"/>
      <c r="E15" s="25"/>
      <c r="F15" s="26"/>
    </row>
    <row r="16" customFormat="false" ht="18.95" hidden="false" customHeight="true" outlineLevel="0" collapsed="false">
      <c r="A16" s="19" t="s">
        <v>20</v>
      </c>
      <c r="B16" s="23" t="s">
        <v>21</v>
      </c>
      <c r="C16" s="24"/>
      <c r="D16" s="25"/>
      <c r="E16" s="25"/>
      <c r="F16" s="26"/>
    </row>
    <row r="17" customFormat="false" ht="18.95" hidden="false" customHeight="true" outlineLevel="0" collapsed="false">
      <c r="A17" s="19" t="s">
        <v>22</v>
      </c>
      <c r="B17" s="20" t="s">
        <v>23</v>
      </c>
      <c r="C17" s="21" t="n">
        <f aca="false">C9+C10-C12</f>
        <v>542.2</v>
      </c>
      <c r="D17" s="22" t="n">
        <f aca="false">D9+D10-D12</f>
        <v>542.14</v>
      </c>
      <c r="E17" s="22" t="n">
        <f aca="false">E9+E10-E12</f>
        <v>542.19</v>
      </c>
      <c r="F17" s="22" t="n">
        <f aca="false">F9+F10-F12</f>
        <v>542.69</v>
      </c>
    </row>
    <row r="18" customFormat="false" ht="18.95" hidden="false" customHeight="true" outlineLevel="0" collapsed="false">
      <c r="A18" s="19" t="s">
        <v>24</v>
      </c>
      <c r="B18" s="23" t="s">
        <v>25</v>
      </c>
      <c r="C18" s="24" t="n">
        <v>340.7</v>
      </c>
      <c r="D18" s="25" t="n">
        <v>340.6</v>
      </c>
      <c r="E18" s="25" t="n">
        <v>340.7</v>
      </c>
      <c r="F18" s="25" t="n">
        <v>371.2</v>
      </c>
    </row>
    <row r="19" customFormat="false" ht="18.95" hidden="false" customHeight="true" outlineLevel="0" collapsed="false">
      <c r="A19" s="19" t="s">
        <v>26</v>
      </c>
      <c r="B19" s="23" t="s">
        <v>27</v>
      </c>
      <c r="C19" s="24" t="n">
        <v>176.5</v>
      </c>
      <c r="D19" s="25" t="n">
        <v>176.32</v>
      </c>
      <c r="E19" s="25" t="n">
        <v>176.59</v>
      </c>
      <c r="F19" s="25" t="n">
        <v>177.2</v>
      </c>
    </row>
    <row r="20" customFormat="false" ht="18.95" hidden="false" customHeight="true" outlineLevel="0" collapsed="false">
      <c r="A20" s="19" t="s">
        <v>28</v>
      </c>
      <c r="B20" s="23" t="s">
        <v>29</v>
      </c>
      <c r="C20" s="24" t="n">
        <v>201.5</v>
      </c>
      <c r="D20" s="25" t="n">
        <f aca="false">C20-D15</f>
        <v>201.5</v>
      </c>
      <c r="E20" s="25" t="n">
        <f aca="false">D20-E15</f>
        <v>201.5</v>
      </c>
      <c r="F20" s="25" t="n">
        <v>201.5</v>
      </c>
    </row>
    <row r="21" customFormat="false" ht="4.5" hidden="false" customHeight="true" outlineLevel="0" collapsed="false">
      <c r="A21" s="27"/>
      <c r="B21" s="28"/>
      <c r="C21" s="29"/>
      <c r="D21" s="30"/>
      <c r="E21" s="30"/>
      <c r="F21" s="30"/>
    </row>
    <row r="22" customFormat="false" ht="1.5" hidden="false" customHeight="true" outlineLevel="0" collapsed="false">
      <c r="A22" s="31"/>
      <c r="B22" s="31"/>
    </row>
    <row r="23" customFormat="false" ht="15" hidden="false" customHeight="true" outlineLevel="0" collapsed="false">
      <c r="C23" s="32"/>
      <c r="D23" s="32"/>
      <c r="E23" s="32"/>
      <c r="F23" s="32"/>
    </row>
  </sheetData>
  <mergeCells count="9">
    <mergeCell ref="A2:F2"/>
    <mergeCell ref="A3:F3"/>
    <mergeCell ref="F5:G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2:29:40Z</dcterms:created>
  <dc:creator>吴栋仁</dc:creator>
  <dc:description/>
  <dc:language>en-US</dc:language>
  <cp:lastModifiedBy>yxw</cp:lastModifiedBy>
  <cp:lastPrinted>2010-07-08T05:56:12Z</cp:lastPrinted>
  <dcterms:modified xsi:type="dcterms:W3CDTF">2011-06-27T02:27:10Z</dcterms:modified>
  <cp:revision>0</cp:revision>
  <dc:subject/>
  <dc:title/>
</cp:coreProperties>
</file>